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00" sheetId="1" state="visible" r:id="rId2"/>
  </sheets>
  <definedNames>
    <definedName function="false" hidden="false" localSheetId="0" name="_xlnm.Print_Area" vbProcedure="false">'6900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、全國賦稅實徵淨額統計表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初步統計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－按政府別分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　中央政府</t>
  </si>
  <si>
    <r>
      <rPr>
        <sz val="12"/>
        <rFont val="Noto Sans"/>
        <family val="2"/>
      </rPr>
      <t xml:space="preserve">　地方政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中央統籌</t>
    </r>
    <r>
      <rPr>
        <sz val="12"/>
        <rFont val="標楷體"/>
        <family val="4"/>
        <charset val="136"/>
      </rPr>
      <t xml:space="preserve">)</t>
    </r>
  </si>
  <si>
    <t xml:space="preserve">　中央特種基金</t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　健康福利捐</t>
  </si>
  <si>
    <t xml:space="preserve">　　長照基金</t>
  </si>
  <si>
    <t xml:space="preserve">　　　遺產稅</t>
  </si>
  <si>
    <t xml:space="preserve">　　　贈與稅</t>
  </si>
  <si>
    <t xml:space="preserve">　　　菸稅</t>
  </si>
  <si>
    <t xml:space="preserve">　　　房地合一課徵所得稅</t>
  </si>
  <si>
    <t xml:space="preserve">　　　　營利事業</t>
  </si>
  <si>
    <t xml:space="preserve">     --</t>
  </si>
  <si>
    <t xml:space="preserve">　　　　個人</t>
  </si>
  <si>
    <t xml:space="preserve">說明：</t>
  </si>
  <si>
    <t xml:space="preserve">房地合一課徵所得稅用於住宅政策與長照用途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#,###,##0\ "/>
    <numFmt numFmtId="167" formatCode="#,##0.0\ "/>
    <numFmt numFmtId="168" formatCode="#,##0.0\ ;&quot; --&quot;;&quot; -  &quot;"/>
    <numFmt numFmtId="169" formatCode="#,###,###,##0;&quot; -&quot;#,###,###,##0;&quot;             - &quot;"/>
    <numFmt numFmtId="170" formatCode="#,##0.0"/>
    <numFmt numFmtId="171" formatCode="#,##0.0\ ;&quot; -&quot;#,##0.0\ ;&quot;        - &quot;"/>
    <numFmt numFmtId="172" formatCode="#,##0.0;&quot; -&quot;#,##0.0;&quot;       - &quot;"/>
    <numFmt numFmtId="173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2"/>
      <name val="標楷體"/>
      <family val="4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2.66"/>
    <col collapsed="false" customWidth="true" hidden="false" outlineLevel="0" max="5" min="2" style="2" width="12.66"/>
    <col collapsed="false" customWidth="true" hidden="false" outlineLevel="0" max="6" min="6" style="3" width="12.66"/>
    <col collapsed="false" customWidth="true" hidden="false" outlineLevel="0" max="7" min="7" style="2" width="12.66"/>
    <col collapsed="false" customWidth="true" hidden="false" outlineLevel="0" max="8" min="8" style="3" width="12.66"/>
    <col collapsed="false" customWidth="true" hidden="false" outlineLevel="0" max="10" min="9" style="2" width="12.66"/>
    <col collapsed="false" customWidth="true" hidden="false" outlineLevel="0" max="11" min="11" style="3" width="12.66"/>
    <col collapsed="false" customWidth="false" hidden="false" outlineLevel="0" max="257" min="12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10"/>
      <c r="I3" s="8"/>
      <c r="K3" s="11" t="s">
        <v>2</v>
      </c>
    </row>
    <row r="4" s="18" customFormat="true" ht="15" hidden="false" customHeight="true" outlineLevel="0" collapsed="false">
      <c r="A4" s="12" t="s">
        <v>3</v>
      </c>
      <c r="B4" s="13" t="s">
        <v>4</v>
      </c>
      <c r="C4" s="14"/>
      <c r="D4" s="14"/>
      <c r="E4" s="14"/>
      <c r="F4" s="13" t="s">
        <v>5</v>
      </c>
      <c r="G4" s="15"/>
      <c r="H4" s="16"/>
      <c r="I4" s="16"/>
      <c r="J4" s="16"/>
      <c r="K4" s="17" t="s">
        <v>6</v>
      </c>
    </row>
    <row r="5" s="18" customFormat="true" ht="35.1" hidden="false" customHeight="true" outlineLevel="0" collapsed="false">
      <c r="A5" s="12"/>
      <c r="B5" s="13"/>
      <c r="C5" s="19" t="s">
        <v>7</v>
      </c>
      <c r="D5" s="19" t="s">
        <v>8</v>
      </c>
      <c r="E5" s="20" t="s">
        <v>9</v>
      </c>
      <c r="F5" s="13"/>
      <c r="G5" s="19" t="s">
        <v>10</v>
      </c>
      <c r="H5" s="19" t="s">
        <v>11</v>
      </c>
      <c r="I5" s="20" t="s">
        <v>12</v>
      </c>
      <c r="J5" s="20" t="s">
        <v>13</v>
      </c>
      <c r="K5" s="17"/>
    </row>
    <row r="6" s="25" customFormat="true" ht="19.8" hidden="true" customHeight="false" outlineLevel="0" collapsed="false">
      <c r="A6" s="21"/>
      <c r="B6" s="22" t="s">
        <v>14</v>
      </c>
      <c r="C6" s="22" t="s">
        <v>15</v>
      </c>
      <c r="D6" s="22" t="s">
        <v>16</v>
      </c>
      <c r="E6" s="22" t="s">
        <v>16</v>
      </c>
      <c r="F6" s="23"/>
      <c r="G6" s="22" t="s">
        <v>17</v>
      </c>
      <c r="H6" s="23"/>
      <c r="I6" s="22" t="s">
        <v>18</v>
      </c>
      <c r="J6" s="22" t="s">
        <v>19</v>
      </c>
      <c r="K6" s="24"/>
    </row>
    <row r="7" s="31" customFormat="true" ht="35.1" hidden="false" customHeight="true" outlineLevel="0" collapsed="false">
      <c r="A7" s="26" t="s">
        <v>20</v>
      </c>
      <c r="B7" s="27" t="n">
        <v>293219</v>
      </c>
      <c r="C7" s="28" t="n">
        <v>64952</v>
      </c>
      <c r="D7" s="29" t="n">
        <v>28.5</v>
      </c>
      <c r="E7" s="30" t="n">
        <v>106.6</v>
      </c>
      <c r="F7" s="28" t="n">
        <v>893164</v>
      </c>
      <c r="G7" s="28" t="n">
        <v>145250</v>
      </c>
      <c r="H7" s="29" t="n">
        <v>19.4</v>
      </c>
      <c r="I7" s="29" t="n">
        <v>113.1</v>
      </c>
      <c r="J7" s="29" t="n">
        <v>36.6</v>
      </c>
      <c r="K7" s="28" t="n">
        <v>2438530</v>
      </c>
    </row>
    <row r="8" s="31" customFormat="true" ht="35.1" hidden="false" customHeight="true" outlineLevel="0" collapsed="false">
      <c r="A8" s="26" t="s">
        <v>21</v>
      </c>
      <c r="B8" s="27" t="n">
        <v>156987</v>
      </c>
      <c r="C8" s="28" t="n">
        <v>44625</v>
      </c>
      <c r="D8" s="29" t="n">
        <v>39.7</v>
      </c>
      <c r="E8" s="30" t="n">
        <v>102.3</v>
      </c>
      <c r="F8" s="28" t="n">
        <v>545262</v>
      </c>
      <c r="G8" s="28" t="n">
        <v>106151</v>
      </c>
      <c r="H8" s="29" t="n">
        <v>24.2</v>
      </c>
      <c r="I8" s="29" t="n">
        <v>112.7</v>
      </c>
      <c r="J8" s="29" t="n">
        <v>32.5</v>
      </c>
      <c r="K8" s="28" t="n">
        <v>1678542</v>
      </c>
    </row>
    <row r="9" s="31" customFormat="true" ht="35.1" hidden="false" customHeight="true" outlineLevel="0" collapsed="false">
      <c r="A9" s="32" t="s">
        <v>22</v>
      </c>
      <c r="B9" s="33" t="n">
        <v>125006</v>
      </c>
      <c r="C9" s="34" t="n">
        <v>18592</v>
      </c>
      <c r="D9" s="35" t="n">
        <v>17.5</v>
      </c>
      <c r="E9" s="36" t="n">
        <v>110.6</v>
      </c>
      <c r="F9" s="34" t="n">
        <v>303145</v>
      </c>
      <c r="G9" s="34" t="n">
        <v>33154</v>
      </c>
      <c r="H9" s="35" t="n">
        <v>12.3</v>
      </c>
      <c r="I9" s="35" t="n">
        <v>111.6</v>
      </c>
      <c r="J9" s="35" t="n">
        <v>45.4</v>
      </c>
      <c r="K9" s="34" t="n">
        <v>668042</v>
      </c>
    </row>
    <row r="10" s="31" customFormat="true" ht="35.1" hidden="false" customHeight="true" outlineLevel="0" collapsed="false">
      <c r="A10" s="26" t="s">
        <v>23</v>
      </c>
      <c r="B10" s="27" t="n">
        <v>11226</v>
      </c>
      <c r="C10" s="28" t="n">
        <v>1734</v>
      </c>
      <c r="D10" s="29" t="n">
        <v>18.3</v>
      </c>
      <c r="E10" s="30" t="n">
        <v>132</v>
      </c>
      <c r="F10" s="28" t="n">
        <v>44757</v>
      </c>
      <c r="G10" s="28" t="n">
        <v>5944</v>
      </c>
      <c r="H10" s="29" t="n">
        <v>15.3</v>
      </c>
      <c r="I10" s="29" t="n">
        <v>129.8</v>
      </c>
      <c r="J10" s="29" t="n">
        <v>48.7</v>
      </c>
      <c r="K10" s="28" t="n">
        <v>91946</v>
      </c>
    </row>
    <row r="11" s="31" customFormat="true" ht="35.1" hidden="false" customHeight="true" outlineLevel="0" collapsed="false">
      <c r="A11" s="26" t="s">
        <v>24</v>
      </c>
      <c r="B11" s="27" t="n">
        <v>3789</v>
      </c>
      <c r="C11" s="28" t="n">
        <v>151</v>
      </c>
      <c r="D11" s="29" t="n">
        <v>4.2</v>
      </c>
      <c r="E11" s="30" t="n">
        <v>113.4</v>
      </c>
      <c r="F11" s="28" t="n">
        <v>11369</v>
      </c>
      <c r="G11" s="28" t="n">
        <v>20</v>
      </c>
      <c r="H11" s="29" t="n">
        <v>0.2</v>
      </c>
      <c r="I11" s="29" t="n">
        <v>109.1</v>
      </c>
      <c r="J11" s="29" t="n">
        <v>46.5</v>
      </c>
      <c r="K11" s="28" t="n">
        <v>24456</v>
      </c>
    </row>
    <row r="12" s="31" customFormat="true" ht="35.1" hidden="false" customHeight="true" outlineLevel="0" collapsed="false">
      <c r="A12" s="32" t="s">
        <v>25</v>
      </c>
      <c r="B12" s="33" t="n">
        <v>2515</v>
      </c>
      <c r="C12" s="34" t="n">
        <v>253</v>
      </c>
      <c r="D12" s="35" t="n">
        <v>11.2</v>
      </c>
      <c r="E12" s="36" t="n">
        <v>125.9</v>
      </c>
      <c r="F12" s="34" t="n">
        <v>11434</v>
      </c>
      <c r="G12" s="34" t="n">
        <v>572</v>
      </c>
      <c r="H12" s="35" t="n">
        <v>5.3</v>
      </c>
      <c r="I12" s="35" t="n">
        <v>119.2</v>
      </c>
      <c r="J12" s="35" t="n">
        <v>44</v>
      </c>
      <c r="K12" s="34" t="n">
        <v>26000</v>
      </c>
    </row>
    <row r="13" s="31" customFormat="true" ht="35.1" hidden="false" customHeight="true" outlineLevel="0" collapsed="false">
      <c r="A13" s="26" t="s">
        <v>26</v>
      </c>
      <c r="B13" s="27" t="n">
        <v>4922</v>
      </c>
      <c r="C13" s="28" t="n">
        <v>1330</v>
      </c>
      <c r="D13" s="29" t="n">
        <v>37</v>
      </c>
      <c r="E13" s="30" t="n">
        <v>155.4</v>
      </c>
      <c r="F13" s="28" t="n">
        <v>21954</v>
      </c>
      <c r="G13" s="28" t="n">
        <v>5352</v>
      </c>
      <c r="H13" s="29" t="n">
        <v>32.2</v>
      </c>
      <c r="I13" s="29" t="n">
        <v>151.7</v>
      </c>
      <c r="J13" s="29" t="n">
        <v>52.9</v>
      </c>
      <c r="K13" s="28" t="n">
        <v>41490</v>
      </c>
    </row>
    <row r="14" s="31" customFormat="true" ht="35.1" hidden="false" customHeight="true" outlineLevel="0" collapsed="false">
      <c r="A14" s="26" t="s">
        <v>27</v>
      </c>
      <c r="B14" s="27" t="n">
        <v>763</v>
      </c>
      <c r="C14" s="28" t="n">
        <v>273</v>
      </c>
      <c r="D14" s="29" t="n">
        <v>55.8</v>
      </c>
      <c r="E14" s="30" t="n">
        <v>246.4</v>
      </c>
      <c r="F14" s="28" t="n">
        <v>3564</v>
      </c>
      <c r="G14" s="28" t="n">
        <v>1594</v>
      </c>
      <c r="H14" s="29" t="n">
        <v>80.9</v>
      </c>
      <c r="I14" s="29" t="n">
        <v>234.1</v>
      </c>
      <c r="J14" s="29" t="n">
        <v>94.3</v>
      </c>
      <c r="K14" s="28" t="n">
        <v>3780</v>
      </c>
    </row>
    <row r="15" s="31" customFormat="true" ht="35.1" hidden="false" customHeight="true" outlineLevel="0" collapsed="false">
      <c r="A15" s="32" t="s">
        <v>28</v>
      </c>
      <c r="B15" s="33" t="n">
        <v>209</v>
      </c>
      <c r="C15" s="34" t="n">
        <v>35</v>
      </c>
      <c r="D15" s="35" t="n">
        <v>20</v>
      </c>
      <c r="E15" s="36" t="n">
        <v>101.2</v>
      </c>
      <c r="F15" s="34" t="n">
        <v>926</v>
      </c>
      <c r="G15" s="34" t="n">
        <v>354</v>
      </c>
      <c r="H15" s="35" t="n">
        <v>62</v>
      </c>
      <c r="I15" s="35" t="n">
        <v>91.7</v>
      </c>
      <c r="J15" s="35" t="n">
        <v>36.7</v>
      </c>
      <c r="K15" s="34" t="n">
        <v>2520</v>
      </c>
    </row>
    <row r="16" s="31" customFormat="true" ht="35.1" hidden="false" customHeight="true" outlineLevel="0" collapsed="false">
      <c r="A16" s="26" t="s">
        <v>29</v>
      </c>
      <c r="B16" s="27" t="n">
        <v>2517</v>
      </c>
      <c r="C16" s="28" t="n">
        <v>250</v>
      </c>
      <c r="D16" s="29" t="n">
        <v>11.1</v>
      </c>
      <c r="E16" s="30" t="n">
        <v>127.6</v>
      </c>
      <c r="F16" s="28" t="n">
        <v>11447</v>
      </c>
      <c r="G16" s="28" t="n">
        <v>558</v>
      </c>
      <c r="H16" s="29" t="n">
        <v>5.1</v>
      </c>
      <c r="I16" s="29" t="n">
        <v>124.5</v>
      </c>
      <c r="J16" s="29" t="n">
        <v>49.1</v>
      </c>
      <c r="K16" s="28" t="n">
        <v>23300</v>
      </c>
    </row>
    <row r="17" s="31" customFormat="true" ht="35.1" hidden="false" customHeight="true" outlineLevel="0" collapsed="false">
      <c r="A17" s="26" t="s">
        <v>30</v>
      </c>
      <c r="B17" s="27" t="n">
        <v>1433</v>
      </c>
      <c r="C17" s="28" t="n">
        <v>772</v>
      </c>
      <c r="D17" s="29" t="n">
        <v>116.6</v>
      </c>
      <c r="E17" s="30" t="n">
        <v>211.3</v>
      </c>
      <c r="F17" s="28" t="n">
        <v>6017</v>
      </c>
      <c r="G17" s="28" t="n">
        <v>2845</v>
      </c>
      <c r="H17" s="29" t="n">
        <v>89.7</v>
      </c>
      <c r="I17" s="29" t="n">
        <v>219</v>
      </c>
      <c r="J17" s="29" t="n">
        <v>50.6</v>
      </c>
      <c r="K17" s="28" t="n">
        <v>11890</v>
      </c>
    </row>
    <row r="18" s="31" customFormat="true" ht="35.1" hidden="false" customHeight="true" outlineLevel="0" collapsed="false">
      <c r="A18" s="32" t="s">
        <v>31</v>
      </c>
      <c r="B18" s="37" t="n">
        <v>0</v>
      </c>
      <c r="C18" s="38" t="n">
        <v>0</v>
      </c>
      <c r="D18" s="39" t="s">
        <v>32</v>
      </c>
      <c r="E18" s="40" t="n">
        <v>0</v>
      </c>
      <c r="F18" s="38" t="n">
        <v>0</v>
      </c>
      <c r="G18" s="38" t="n">
        <v>0</v>
      </c>
      <c r="H18" s="39" t="s">
        <v>32</v>
      </c>
      <c r="I18" s="41" t="n">
        <v>0</v>
      </c>
      <c r="J18" s="41" t="n">
        <v>0</v>
      </c>
      <c r="K18" s="34" t="n">
        <v>4044</v>
      </c>
    </row>
    <row r="19" s="31" customFormat="true" ht="35.1" hidden="false" customHeight="true" outlineLevel="0" collapsed="false">
      <c r="A19" s="26" t="s">
        <v>33</v>
      </c>
      <c r="B19" s="42" t="n">
        <v>1433</v>
      </c>
      <c r="C19" s="43" t="n">
        <v>772</v>
      </c>
      <c r="D19" s="44" t="n">
        <v>116.6</v>
      </c>
      <c r="E19" s="45" t="n">
        <v>235.4</v>
      </c>
      <c r="F19" s="43" t="n">
        <v>6017</v>
      </c>
      <c r="G19" s="43" t="n">
        <v>2845</v>
      </c>
      <c r="H19" s="44" t="n">
        <v>89.7</v>
      </c>
      <c r="I19" s="44" t="n">
        <v>230.4</v>
      </c>
      <c r="J19" s="44" t="n">
        <v>76.7</v>
      </c>
      <c r="K19" s="43" t="n">
        <v>7846</v>
      </c>
    </row>
    <row r="20" s="1" customFormat="true" ht="15" hidden="false" customHeight="true" outlineLevel="0" collapsed="false">
      <c r="A20" s="46" t="str">
        <f aca="false">SUBSTITUTE(A25&amp;B25,CHAR(10),CHAR(10)&amp;"　　　")</f>
        <v>說明：房地合一課徵所得稅用於住宅政策與長照用途。</v>
      </c>
      <c r="B20" s="46"/>
      <c r="C20" s="46"/>
      <c r="D20" s="46"/>
      <c r="E20" s="46"/>
      <c r="F20" s="46"/>
      <c r="G20" s="46"/>
      <c r="H20" s="46"/>
      <c r="I20" s="46"/>
      <c r="J20" s="47"/>
      <c r="K20" s="48"/>
    </row>
    <row r="21" s="1" customFormat="true" ht="1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9"/>
      <c r="K21" s="49"/>
    </row>
    <row r="22" s="1" customFormat="true" ht="1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50"/>
      <c r="K22" s="50"/>
    </row>
    <row r="23" s="1" customFormat="true" ht="1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0"/>
      <c r="K23" s="50"/>
    </row>
    <row r="24" customFormat="false" ht="15" hidden="false" customHeight="true" outlineLevel="0" collapsed="false">
      <c r="A24" s="52"/>
    </row>
    <row r="25" customFormat="false" ht="19.8" hidden="true" customHeight="false" outlineLevel="0" collapsed="false">
      <c r="A25" s="53" t="s">
        <v>34</v>
      </c>
      <c r="B25" s="54" t="s">
        <v>35</v>
      </c>
    </row>
    <row r="26" customFormat="false" ht="19.8" hidden="false" customHeight="false" outlineLevel="0" collapsed="false">
      <c r="A26" s="52"/>
    </row>
    <row r="27" customFormat="false" ht="19.8" hidden="false" customHeight="false" outlineLevel="0" collapsed="false">
      <c r="A27" s="52"/>
    </row>
    <row r="28" customFormat="false" ht="19.8" hidden="false" customHeight="false" outlineLevel="0" collapsed="false">
      <c r="A28" s="52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0:I22"/>
    <mergeCell ref="J21:K21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6-05T01:22:09Z</cp:lastPrinted>
  <dcterms:modified xsi:type="dcterms:W3CDTF">2021-06-05T01:22:10Z</dcterms:modified>
  <cp:revision>0</cp:revision>
  <dc:subject/>
  <dc:title/>
</cp:coreProperties>
</file>